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กระจัน</t>
  </si>
  <si>
    <t xml:space="preserve">อู่ทอง</t>
  </si>
  <si>
    <t xml:space="preserve">สุพรรณบุรี</t>
  </si>
  <si>
    <t xml:space="preserve">กระทรวงมหาดไทย</t>
  </si>
  <si>
    <t xml:space="preserve">เทศบาลตำบล</t>
  </si>
  <si>
    <t xml:space="preserve">จ้างเหมากำจัดขยะมูลฝอยหรือสิ่งปฏิกู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อู่ทอง พลาสม่า เอ็นเนอร์ยี จำกัด</t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ชัยทรัพย์ก่อสร้าง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 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เริ่มจากบริเวณถนนลาดยางบ้านดอนยายเหมถึงบริเวณบ้านนายบำรุง  ปานดอนล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ริ่มจากบริเวณถนนลาดยางอู่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างลาว ถึงบริเวณนานายไพโรจน์  อินทร์ตุ้ม</t>
    </r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พิ่มพูนทรัพย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 )</t>
    </r>
  </si>
  <si>
    <t xml:space="preserve">ซื้อครุภัณฑ์ไฟฟ้าและวิทยุ ตามโครงการส่งเสริมการออกกำลังกายเพื่อสุขภาพ</t>
  </si>
  <si>
    <r>
      <rPr>
        <sz val="16"/>
        <color rgb="FF000000"/>
        <rFont val="Noto Sans Devanagari"/>
        <family val="2"/>
      </rPr>
      <t xml:space="preserve">ร้านวรวรรณ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ฉลิมชัย  พึ่งไพศาล</t>
  </si>
  <si>
    <r>
      <rPr>
        <sz val="16"/>
        <color rgb="FF000000"/>
        <rFont val="Noto Sans Devanagari"/>
        <family val="2"/>
      </rPr>
      <t xml:space="preserve">จ้างปรับปรุงซ่อมแซม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ริ่มจากบริเวณถนนลาดยางถึงบริเวณบ้านนางละเอียด  รอดยอดสร้อย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เสริมดินลงหินคลุ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ผนังกันดิ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รถยนต์ หมายเลขทะเบียน กง </t>
    </r>
    <r>
      <rPr>
        <sz val="16"/>
        <color rgb="FF000000"/>
        <rFont val="TH SarabunPSK"/>
        <family val="2"/>
      </rPr>
      <t xml:space="preserve">9108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ถาวรการยาง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และเครื่องพิมพ์ แบบ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วส์พร้อมโครงไม้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้านวงษ์ทองภัณฑ์ โดยนายณัฐภัทร  ศรีเหร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ทองวิทยุ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ริเวณบ้านนางสาวปริศนา  พลาย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ริเวณบ้านนายอ่ำ  บุญ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บริเวณถนนลาดยางอู่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ลาว ถึงบริเวณบ้านนายกิตติ จันทนาวิวัฒน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กษตรก่อสร้า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</t>
    </r>
    <r>
      <rPr>
        <sz val="16"/>
        <color rgb="FF000000"/>
        <rFont val="TH SarabunPSK"/>
        <family val="2"/>
      </rPr>
      <t xml:space="preserve">85-8680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ยเสน่ห์  แก้วสระแสน</t>
  </si>
  <si>
    <r>
      <rPr>
        <sz val="16"/>
        <color rgb="FF000000"/>
        <rFont val="Noto Sans Devanagari"/>
        <family val="2"/>
      </rPr>
      <t xml:space="preserve">จ้างเหมาซ่อมรถบรรทุกน้ำดับเพลิงอเนกประสงค์ หมายเลขทะเบียน บว </t>
    </r>
    <r>
      <rPr>
        <sz val="16"/>
        <color rgb="FF000000"/>
        <rFont val="TH SarabunPSK"/>
        <family val="2"/>
      </rPr>
      <t xml:space="preserve">5157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6-1169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น้ำดื่ม โครงการมองชัดตัดแว่นให้ผู้สูงอายุ จำนวน </t>
    </r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Noto Sans Devanagari"/>
        <family val="2"/>
      </rPr>
      <t xml:space="preserve">คน</t>
    </r>
  </si>
  <si>
    <t xml:space="preserve">นางสาวธรรมรัตน์  ปทุมกาญจนกุล</t>
  </si>
  <si>
    <r>
      <rPr>
        <sz val="16"/>
        <color rgb="FF000000"/>
        <rFont val="Noto Sans Devanagari"/>
        <family val="2"/>
      </rPr>
      <t xml:space="preserve">จ้างเหมาค่าตรวจคัดกรอง โครงการมองชัดตัดแว่นให้ผู้สูงอายุ จำนวน </t>
    </r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Noto Sans Devanagari"/>
        <family val="2"/>
      </rPr>
      <t xml:space="preserve">คน</t>
    </r>
  </si>
  <si>
    <t xml:space="preserve">ร้านแอม ออพติค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หลืองเวชภัณฑ์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ในโครงการฝึกอบรมป้องกันและระงับอัคคีภั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บตะวันการดับเพลิง</t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 โครงการฝึกอบรมป้องกันและระงับอัคคีภัย จำนวน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วีรพงษ์  วงศ์ใหญ่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บริเวณบ้านนางบุบผา เกตุท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บริเวณบ้านนายนวพงษ์  ดากระบุด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ฉลิม  สินไพบูลย์ผล</t>
  </si>
  <si>
    <r>
      <rPr>
        <sz val="16"/>
        <color rgb="FF000000"/>
        <rFont val="Noto Sans Devanagari"/>
        <family val="2"/>
      </rPr>
      <t xml:space="preserve">จ้างเหมาเต็นท์พร้อมติดตั้ง โครงการจัดการแข่งขันกีฬาเชื่อมความสามัคคี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งเครือวัลย์  ศรีบุญ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น้ำดื่มพร้อมน้ำแข็ง โครงการจัดการแข่งขันกีฬาเชื่อมความสามัคคี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โครงการจัดการแข่งขันกีฬาเชื่อมความสามัคคี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บุญสม  กัณฑสังข์</t>
  </si>
  <si>
    <r>
      <rPr>
        <sz val="16"/>
        <color rgb="FF000000"/>
        <rFont val="Noto Sans Devanagari"/>
        <family val="2"/>
      </rPr>
      <t xml:space="preserve">จ้างเหมา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โครงการจัดการแข่งขันกีฬาเชื่อมความสามัคคีต้านภัย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ตัดแว่นสายตา โครงการมองชัดตัดแว่นให้ผู้สูงอายุ จำนวน </t>
    </r>
    <r>
      <rPr>
        <sz val="16"/>
        <color rgb="FF000000"/>
        <rFont val="TH SarabunPSK"/>
        <family val="2"/>
      </rPr>
      <t xml:space="preserve">458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บริเวณบ้านนางมนธิตา  โพธิ์ลาดพ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t xml:space="preserve">ซื้อวัสดุวิทยาศาสตร์หรือการแพทย์ </t>
  </si>
  <si>
    <t xml:space="preserve">ร้านฐิติวรรณ พาณิชย์</t>
  </si>
  <si>
    <r>
      <rPr>
        <sz val="16"/>
        <color rgb="FF000000"/>
        <rFont val="Noto Sans Devanagari"/>
        <family val="2"/>
      </rPr>
      <t xml:space="preserve">จ้างเหมาซ่อมเครื่องพ่นหมอกควัน ย่อห้อเบสท์ฟ๊อก หมายเลขครุภัณฑ์ </t>
    </r>
    <r>
      <rPr>
        <sz val="16"/>
        <color rgb="FF000000"/>
        <rFont val="TH SarabunPSK"/>
        <family val="2"/>
      </rPr>
      <t xml:space="preserve">054 65 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ริษัท ทีเอสเอ็น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แบตเตอรี่ รถกระเช้า หมายเลขทะเบียน </t>
    </r>
    <r>
      <rPr>
        <sz val="16"/>
        <color rgb="FF000000"/>
        <rFont val="TH SarabunPSK"/>
        <family val="2"/>
      </rPr>
      <t xml:space="preserve">85-7148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ซื้อครุภัณฑ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r>
      <rPr>
        <sz val="16"/>
        <color rgb="FF000000"/>
        <rFont val="Noto Sans Devanagari"/>
        <family val="2"/>
      </rPr>
      <t xml:space="preserve">ซื้อผงหมึก </t>
    </r>
    <r>
      <rPr>
        <sz val="16"/>
        <color rgb="FF000000"/>
        <rFont val="TH SarabunPSK"/>
        <family val="2"/>
      </rPr>
      <t xml:space="preserve">TK-41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อด</t>
    </r>
  </si>
  <si>
    <t xml:space="preserve">บริษัท เอ็มเอ็มพี เซลศ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และเติมน้ำยาเครื่องปรับอากาศ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มิตรชัย  จันทร์ประสพพร</t>
  </si>
  <si>
    <r>
      <rPr>
        <sz val="16"/>
        <color rgb="FF000000"/>
        <rFont val="Noto Sans Devanagari"/>
        <family val="2"/>
      </rPr>
      <t xml:space="preserve">ซื้อวัสดุ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0"/>
        <color rgb="FF000000"/>
        <rFont val="Noto Sans Devanagari"/>
        <family val="2"/>
      </rPr>
      <t xml:space="preserve">สหกรณ์การเกษตรเมืองสุพรรณบุรี จำกัด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รงงานผลิตภัณฑ์นม</t>
    </r>
    <r>
      <rPr>
        <sz val="10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นมถุง จำนวน </t>
    </r>
    <r>
      <rPr>
        <sz val="16"/>
        <color rgb="FF000000"/>
        <rFont val="TH SarabunPSK"/>
        <family val="2"/>
      </rPr>
      <t xml:space="preserve">23,660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(70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มกล่อง จำนวน </t>
    </r>
    <r>
      <rPr>
        <sz val="16"/>
        <color rgb="FF000000"/>
        <rFont val="TH SarabunPSK"/>
        <family val="2"/>
      </rPr>
      <t xml:space="preserve">15,210 </t>
    </r>
    <r>
      <rPr>
        <sz val="16"/>
        <color rgb="FF000000"/>
        <rFont val="Noto Sans Devanagari"/>
        <family val="2"/>
      </rPr>
      <t xml:space="preserve">กล่อง 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บางระดม</t>
    </r>
  </si>
  <si>
    <t xml:space="preserve">67049189302</t>
  </si>
  <si>
    <r>
      <rPr>
        <sz val="12"/>
        <color rgb="FF000000"/>
        <rFont val="Noto Sans Devanagari"/>
        <family val="2"/>
      </rPr>
      <t xml:space="preserve">จ้างปรับปรุงซ่อมแซมไหล่ทางถนนลงหินคลุกทรุดตัวม</t>
    </r>
    <r>
      <rPr>
        <sz val="12"/>
        <color rgb="FF000000"/>
        <rFont val="TH SarabunPSK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เริ่มจากบริเวณ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ม ถึงบริเวณบ้านนางสาวปาริชาติ หงษ์โต</t>
    </r>
    <r>
      <rPr>
        <sz val="12"/>
        <color rgb="FF000000"/>
        <rFont val="TH SarabunPSK"/>
        <family val="2"/>
      </rPr>
      <t xml:space="preserve">)</t>
    </r>
  </si>
  <si>
    <t xml:space="preserve">67049196671</t>
  </si>
  <si>
    <r>
      <rPr>
        <sz val="14"/>
        <color rgb="FF000000"/>
        <rFont val="Noto Sans Devanagari"/>
        <family val="2"/>
      </rPr>
      <t xml:space="preserve">จ้างก่อสร้างประตูปิดเปิดน้ำ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เริ่มจากบริเวณนานายเฉลิม แผนสมบูรณ์ถึงบริเวณนานางประสาท</t>
    </r>
  </si>
  <si>
    <t xml:space="preserve">67049353621</t>
  </si>
  <si>
    <r>
      <rPr>
        <sz val="16"/>
        <color rgb="FF000000"/>
        <rFont val="Noto Sans Devanagari"/>
        <family val="2"/>
      </rPr>
      <t xml:space="preserve">ซื้อซุ้มเฉลิมพระเกียร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ุ้ม</t>
    </r>
  </si>
  <si>
    <t xml:space="preserve">นายสุริโย  แสงสุข</t>
  </si>
  <si>
    <t xml:space="preserve">67049344136</t>
  </si>
  <si>
    <r>
      <rPr>
        <sz val="14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้องถ่ายภา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6705951686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01 </t>
    </r>
    <r>
      <rPr>
        <sz val="16"/>
        <color rgb="FF000000"/>
        <rFont val="Noto Sans Devanagari"/>
        <family val="2"/>
      </rPr>
      <t xml:space="preserve">ดีไซน์ โดยนายนิคม สุรพานิช</t>
    </r>
  </si>
  <si>
    <t xml:space="preserve">6705960831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59611988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59614896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และ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บ้านดอนแฝ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ดอนลาน</t>
    </r>
  </si>
  <si>
    <t xml:space="preserve">67069050742</t>
  </si>
  <si>
    <r>
      <rPr>
        <sz val="12"/>
        <color rgb="FF000000"/>
        <rFont val="Noto Sans Devanagari"/>
        <family val="2"/>
      </rPr>
      <t xml:space="preserve">จ้างปรับปรุงถนนลาดยางแอสฟัลต์ติกคอนกรีต </t>
    </r>
    <r>
      <rPr>
        <sz val="12"/>
        <color rgb="FF000000"/>
        <rFont val="TH SarabunPSK"/>
        <family val="2"/>
      </rPr>
      <t xml:space="preserve">(Asphaltic Concrete) </t>
    </r>
    <r>
      <rPr>
        <sz val="12"/>
        <color rgb="FF000000"/>
        <rFont val="Noto Sans Devanagari"/>
        <family val="2"/>
      </rPr>
      <t xml:space="preserve">โดยวิธีปูทับผิวจราจรเดิม </t>
    </r>
    <r>
      <rPr>
        <sz val="12"/>
        <color rgb="FF000000"/>
        <rFont val="TH SarabunPSK"/>
        <family val="2"/>
      </rPr>
      <t xml:space="preserve">(Overlay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บ้านดอนพรม</t>
    </r>
  </si>
  <si>
    <t xml:space="preserve">67069526122</t>
  </si>
  <si>
    <r>
      <rPr>
        <sz val="12"/>
        <color rgb="FF000000"/>
        <rFont val="Noto Sans Devanagari"/>
        <family val="2"/>
      </rPr>
      <t xml:space="preserve">จ้างปรับปรุงถนนลาดยางแอสฟัลต์ติกคอนกรีต </t>
    </r>
    <r>
      <rPr>
        <sz val="12"/>
        <color rgb="FF000000"/>
        <rFont val="TH SarabunPSK"/>
        <family val="2"/>
      </rPr>
      <t xml:space="preserve">(Asphaltic Concrete) </t>
    </r>
    <r>
      <rPr>
        <sz val="12"/>
        <color rgb="FF000000"/>
        <rFont val="Noto Sans Devanagari"/>
        <family val="2"/>
      </rPr>
      <t xml:space="preserve">โดยวิธีปูทับผิวจราจรเดิม </t>
    </r>
    <r>
      <rPr>
        <sz val="12"/>
        <color rgb="FF000000"/>
        <rFont val="TH SarabunPSK"/>
        <family val="2"/>
      </rPr>
      <t xml:space="preserve">(Overlay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บ้านบางระดม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ะพานดำ</t>
    </r>
  </si>
  <si>
    <t xml:space="preserve">67069530652</t>
  </si>
  <si>
    <r>
      <rPr>
        <sz val="12"/>
        <color rgb="FF000000"/>
        <rFont val="Noto Sans Devanagari"/>
        <family val="2"/>
      </rPr>
      <t xml:space="preserve">จ้างปรับปรุงถนนลาดยางแอสฟัลต์ติกคอนกรีต </t>
    </r>
    <r>
      <rPr>
        <sz val="12"/>
        <color rgb="FF000000"/>
        <rFont val="TH SarabunPSK"/>
        <family val="2"/>
      </rPr>
      <t xml:space="preserve">(Asphaltic Concrete)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เริ่มจากบริเวณลาดยางเดิมถึงบริเวณ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ม</t>
    </r>
  </si>
  <si>
    <t xml:space="preserve">67069534021</t>
  </si>
  <si>
    <r>
      <rPr>
        <sz val="12"/>
        <color rgb="FF000000"/>
        <rFont val="Noto Sans Devanagari"/>
        <family val="2"/>
      </rPr>
      <t xml:space="preserve">จ้างก่อสร้างถนนหินคลุกและบดอัดแน่น 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บ้านตาลเรีย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องห้อง เริ่มจากบริเวณ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ม</t>
    </r>
  </si>
  <si>
    <t xml:space="preserve">67079002518</t>
  </si>
  <si>
    <r>
      <rPr>
        <sz val="12"/>
        <color rgb="FF000000"/>
        <rFont val="Noto Sans Devanagari"/>
        <family val="2"/>
      </rPr>
      <t xml:space="preserve">ซื้อวัสดุยานพาหนะและขนส่ง หมายเลขทะเบียน </t>
    </r>
    <r>
      <rPr>
        <sz val="12"/>
        <color rgb="FF000000"/>
        <rFont val="TH SarabunPSK"/>
        <family val="2"/>
      </rPr>
      <t xml:space="preserve">85-8680 </t>
    </r>
    <r>
      <rPr>
        <sz val="12"/>
        <color rgb="FF000000"/>
        <rFont val="Noto Sans Devanagari"/>
        <family val="2"/>
      </rPr>
      <t xml:space="preserve">สพ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ส้น</t>
    </r>
  </si>
  <si>
    <t xml:space="preserve">บริษัท วาณิชไทร์ โปร จำกัด</t>
  </si>
  <si>
    <t xml:space="preserve">67079161514</t>
  </si>
  <si>
    <r>
      <rPr>
        <sz val="12"/>
        <color rgb="FF000000"/>
        <rFont val="Noto Sans Devanagari"/>
        <family val="2"/>
      </rPr>
      <t xml:space="preserve">จ้างปรับปรุงถนนคอนกรีตเสริมเหล็กเดิมโดยลาดยางแอสฟัลต์ติกคอนกรีต โดยวิธีปูทับผิวจราจรเดิม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่วง</t>
    </r>
  </si>
  <si>
    <t xml:space="preserve">67079164257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พร้อม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</t>
    </r>
  </si>
  <si>
    <t xml:space="preserve">วิธีประกวดแบบ</t>
  </si>
  <si>
    <t xml:space="preserve">66119164125</t>
  </si>
  <si>
    <t xml:space="preserve">จ้างต่อเติมหลังคาอาคารศูนย์พัฒนาเด็กเล็กวันจันทราวาส</t>
  </si>
  <si>
    <t xml:space="preserve">67089536969</t>
  </si>
  <si>
    <t xml:space="preserve">จ้างปรับปรุงอาคารศูนย์พัฒนาเด็กเล็กวัดจันทราวาส</t>
  </si>
  <si>
    <t xml:space="preserve">67089543330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ป้องกันและควบคุมโรคไข้เลือดอ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009389</t>
  </si>
  <si>
    <r>
      <rPr>
        <sz val="16"/>
        <color rgb="FF000000"/>
        <rFont val="Noto Sans Devanagari"/>
        <family val="2"/>
      </rPr>
      <t xml:space="preserve">ร้านเพิ่มพูนทรัพย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t xml:space="preserve">670990108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09901345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9901510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9901693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99018020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9901867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9911511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67099116878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ทองวิทยุการไฟฟ้า</t>
  </si>
  <si>
    <t xml:space="preserve">67099120404</t>
  </si>
  <si>
    <r>
      <rPr>
        <sz val="16"/>
        <color rgb="FF000000"/>
        <rFont val="Noto Sans Devanagari"/>
        <family val="2"/>
      </rPr>
      <t xml:space="preserve">จัดซื้อถังขยะพลาสติก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ใบ</t>
    </r>
  </si>
  <si>
    <t xml:space="preserve">67099127567</t>
  </si>
  <si>
    <r>
      <rPr>
        <sz val="16"/>
        <color rgb="FF000000"/>
        <rFont val="Noto Sans Devanagari"/>
        <family val="2"/>
      </rPr>
      <t xml:space="preserve">จัดซื้อผ้าคลุมเก้าอี้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ผืน</t>
    </r>
  </si>
  <si>
    <t xml:space="preserve">นางสุนิษา กลิ่นพุฒซ้อน</t>
  </si>
  <si>
    <t xml:space="preserve">67099147854</t>
  </si>
  <si>
    <r>
      <rPr>
        <sz val="16"/>
        <color rgb="FF000000"/>
        <rFont val="Noto Sans Devanagari"/>
        <family val="2"/>
      </rPr>
      <t xml:space="preserve">จัดซื้อไฟถนนโซล่าเซลล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ดวง</t>
    </r>
  </si>
  <si>
    <t xml:space="preserve">67099156470</t>
  </si>
  <si>
    <r>
      <rPr>
        <sz val="12"/>
        <color rgb="FF000000"/>
        <rFont val="Noto Sans Devanagari"/>
        <family val="2"/>
      </rPr>
      <t xml:space="preserve">จ้างปรับปรุงซ่อมแซมถนนลงหินคลุก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ยท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ริ่มจากบริเวณบ้านนางละเมียด สีเหลือง</t>
    </r>
    <r>
      <rPr>
        <sz val="12"/>
        <color rgb="FF000000"/>
        <rFont val="TH SarabunPSK"/>
        <family val="2"/>
      </rPr>
      <t xml:space="preserve">)</t>
    </r>
  </si>
  <si>
    <t xml:space="preserve">67099150364</t>
  </si>
  <si>
    <r>
      <rPr>
        <sz val="12"/>
        <color rgb="FF000000"/>
        <rFont val="Noto Sans Devanagari"/>
        <family val="2"/>
      </rPr>
      <t xml:space="preserve">จ้างปรับปรุงซ่อมแซมถนนลงหินคลุก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ยท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ริ่มจากบริเวณบ้านนายสง่า สีน้ำเงิน</t>
    </r>
    <r>
      <rPr>
        <sz val="12"/>
        <color rgb="FF000000"/>
        <rFont val="TH SarabunPSK"/>
        <family val="2"/>
      </rPr>
      <t xml:space="preserve">)</t>
    </r>
  </si>
  <si>
    <t xml:space="preserve">67099231123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าณิชไทร์โปร จำกัด</t>
  </si>
  <si>
    <t xml:space="preserve">67099228417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ะวันการดับเพลิง</t>
  </si>
  <si>
    <t xml:space="preserve">67099568786</t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ไหล่ทา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99313966</t>
  </si>
  <si>
    <r>
      <rPr>
        <sz val="12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ริ่มจากบริเวณ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ม ถึงบริเวณบ้านนายท้วม ทองดีพันธ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พระอินทร์</t>
    </r>
  </si>
  <si>
    <t xml:space="preserve">67099665738</t>
  </si>
  <si>
    <t xml:space="preserve">จ้างวางท่อระบายน้ำคอนกรีตเสริมเหล็กพร้อมก่อสร้าง</t>
  </si>
  <si>
    <t xml:space="preserve">67099671334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สายบริเวณเลียบบึงลาดจันทร์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้านกระจัน ตำบลกระจัน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ิวัฒน์ </t>
    </r>
    <r>
      <rPr>
        <sz val="16"/>
        <color rgb="FF000000"/>
        <rFont val="TH SarabunPSK"/>
        <family val="2"/>
      </rPr>
      <t xml:space="preserve">1994</t>
    </r>
  </si>
  <si>
    <t xml:space="preserve">6704927426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สิ้นสุดระยะสัญญา</t>
  </si>
  <si>
    <t xml:space="preserve">ร้าน ส เครื่องเขียนอู่ทอง</t>
  </si>
  <si>
    <t xml:space="preserve">6707949679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7950336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 สป</t>
    </r>
    <r>
      <rPr>
        <sz val="16"/>
        <color rgb="FF000000"/>
        <rFont val="TH SarabunPSK"/>
        <family val="2"/>
      </rPr>
      <t xml:space="preserve">.)</t>
    </r>
  </si>
  <si>
    <t xml:space="preserve">6707952534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7951821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4166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 สธ</t>
    </r>
    <r>
      <rPr>
        <sz val="16"/>
        <color rgb="FF000000"/>
        <rFont val="TH SarabunPSK"/>
        <family val="2"/>
      </rPr>
      <t xml:space="preserve">.)</t>
    </r>
  </si>
  <si>
    <t xml:space="preserve">67079523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5480</xdr:rowOff>
    </xdr:from>
    <xdr:to>
      <xdr:col>4</xdr:col>
      <xdr:colOff>720</xdr:colOff>
      <xdr:row>10</xdr:row>
      <xdr:rowOff>197640</xdr:rowOff>
    </xdr:to>
    <xdr:sp>
      <xdr:nvSpPr>
        <xdr:cNvPr id="1" name="TextBox 2"/>
        <xdr:cNvSpPr/>
      </xdr:nvSpPr>
      <xdr:spPr>
        <a:xfrm>
          <a:off x="32400" y="2491920"/>
          <a:ext cx="10190520" cy="79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3372480</xdr:colOff>
      <xdr:row>5</xdr:row>
      <xdr:rowOff>289440</xdr:rowOff>
    </xdr:to>
    <xdr:sp>
      <xdr:nvSpPr>
        <xdr:cNvPr id="2" name="TextBox 3"/>
        <xdr:cNvSpPr/>
      </xdr:nvSpPr>
      <xdr:spPr>
        <a:xfrm>
          <a:off x="32400" y="602280"/>
          <a:ext cx="1018656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P95" activeCellId="0" sqref="P95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385200</v>
      </c>
      <c r="J2" s="23" t="s">
        <v>65</v>
      </c>
      <c r="K2" s="26" t="s">
        <v>66</v>
      </c>
      <c r="L2" s="26" t="s">
        <v>67</v>
      </c>
      <c r="M2" s="25" t="n">
        <v>385200</v>
      </c>
      <c r="N2" s="25" t="n">
        <v>385200</v>
      </c>
      <c r="O2" s="26" t="s">
        <v>68</v>
      </c>
      <c r="P2" s="27" t="n">
        <v>66109042473</v>
      </c>
    </row>
    <row r="3" customFormat="false" ht="24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198000</v>
      </c>
      <c r="J3" s="23" t="s">
        <v>65</v>
      </c>
      <c r="K3" s="26" t="s">
        <v>66</v>
      </c>
      <c r="L3" s="26" t="s">
        <v>67</v>
      </c>
      <c r="M3" s="25" t="n">
        <v>198000</v>
      </c>
      <c r="N3" s="25" t="n">
        <v>198000</v>
      </c>
      <c r="O3" s="26" t="s">
        <v>70</v>
      </c>
      <c r="P3" s="27" t="n">
        <v>66109172246</v>
      </c>
    </row>
    <row r="4" customFormat="false" ht="24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1</v>
      </c>
      <c r="I4" s="25" t="n">
        <v>317000</v>
      </c>
      <c r="J4" s="23" t="s">
        <v>65</v>
      </c>
      <c r="K4" s="26" t="s">
        <v>66</v>
      </c>
      <c r="L4" s="26" t="s">
        <v>67</v>
      </c>
      <c r="M4" s="25" t="n">
        <v>317000</v>
      </c>
      <c r="N4" s="25" t="n">
        <v>317000</v>
      </c>
      <c r="O4" s="26" t="s">
        <v>70</v>
      </c>
      <c r="P4" s="27" t="n">
        <v>66109304473</v>
      </c>
    </row>
    <row r="5" customFormat="false" ht="24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2</v>
      </c>
      <c r="I5" s="25" t="n">
        <v>309000</v>
      </c>
      <c r="J5" s="23" t="s">
        <v>65</v>
      </c>
      <c r="K5" s="26" t="s">
        <v>66</v>
      </c>
      <c r="L5" s="26" t="s">
        <v>67</v>
      </c>
      <c r="M5" s="25" t="n">
        <v>309000</v>
      </c>
      <c r="N5" s="25" t="n">
        <v>309000</v>
      </c>
      <c r="O5" s="26" t="s">
        <v>70</v>
      </c>
      <c r="P5" s="27" t="n">
        <v>66119024313</v>
      </c>
    </row>
    <row r="6" customFormat="false" ht="48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3</v>
      </c>
      <c r="I6" s="25" t="n">
        <v>19610</v>
      </c>
      <c r="J6" s="23" t="s">
        <v>65</v>
      </c>
      <c r="K6" s="26" t="s">
        <v>66</v>
      </c>
      <c r="L6" s="26" t="s">
        <v>67</v>
      </c>
      <c r="M6" s="25" t="n">
        <v>19610</v>
      </c>
      <c r="N6" s="25" t="n">
        <v>19610</v>
      </c>
      <c r="O6" s="26" t="s">
        <v>74</v>
      </c>
      <c r="P6" s="27" t="n">
        <v>66119050099</v>
      </c>
    </row>
    <row r="7" customFormat="false" ht="24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5</v>
      </c>
      <c r="I7" s="25" t="n">
        <v>10000</v>
      </c>
      <c r="J7" s="23" t="s">
        <v>65</v>
      </c>
      <c r="K7" s="26" t="s">
        <v>66</v>
      </c>
      <c r="L7" s="26" t="s">
        <v>67</v>
      </c>
      <c r="M7" s="25" t="n">
        <v>10000</v>
      </c>
      <c r="N7" s="25" t="n">
        <v>10000</v>
      </c>
      <c r="O7" s="26" t="s">
        <v>76</v>
      </c>
      <c r="P7" s="27" t="n">
        <v>66119139511</v>
      </c>
    </row>
    <row r="8" customFormat="false" ht="24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7</v>
      </c>
      <c r="I8" s="25" t="n">
        <v>26000</v>
      </c>
      <c r="J8" s="23" t="s">
        <v>65</v>
      </c>
      <c r="K8" s="26" t="s">
        <v>66</v>
      </c>
      <c r="L8" s="26" t="s">
        <v>67</v>
      </c>
      <c r="M8" s="25" t="n">
        <v>26000</v>
      </c>
      <c r="N8" s="25" t="n">
        <v>26000</v>
      </c>
      <c r="O8" s="26" t="s">
        <v>78</v>
      </c>
      <c r="P8" s="27" t="n">
        <v>66119238379</v>
      </c>
    </row>
    <row r="9" customFormat="false" ht="24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79</v>
      </c>
      <c r="I9" s="25" t="n">
        <v>63000</v>
      </c>
      <c r="J9" s="23" t="s">
        <v>65</v>
      </c>
      <c r="K9" s="26" t="s">
        <v>66</v>
      </c>
      <c r="L9" s="26" t="s">
        <v>67</v>
      </c>
      <c r="M9" s="25" t="n">
        <v>63000</v>
      </c>
      <c r="N9" s="25" t="n">
        <v>63000</v>
      </c>
      <c r="O9" s="26" t="s">
        <v>70</v>
      </c>
      <c r="P9" s="27" t="n">
        <v>66119315762</v>
      </c>
    </row>
    <row r="10" customFormat="false" ht="24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0</v>
      </c>
      <c r="I10" s="25" t="n">
        <v>88000</v>
      </c>
      <c r="J10" s="23" t="s">
        <v>65</v>
      </c>
      <c r="K10" s="26" t="s">
        <v>66</v>
      </c>
      <c r="L10" s="26" t="s">
        <v>67</v>
      </c>
      <c r="M10" s="25" t="n">
        <v>88000</v>
      </c>
      <c r="N10" s="25" t="n">
        <v>88000</v>
      </c>
      <c r="O10" s="26" t="s">
        <v>70</v>
      </c>
      <c r="P10" s="27" t="n">
        <v>66119368621</v>
      </c>
    </row>
    <row r="11" customFormat="false" ht="24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1</v>
      </c>
      <c r="I11" s="25" t="n">
        <v>43000</v>
      </c>
      <c r="J11" s="23" t="s">
        <v>65</v>
      </c>
      <c r="K11" s="26" t="s">
        <v>66</v>
      </c>
      <c r="L11" s="26" t="s">
        <v>67</v>
      </c>
      <c r="M11" s="25" t="n">
        <v>43000</v>
      </c>
      <c r="N11" s="25" t="n">
        <v>43000</v>
      </c>
      <c r="O11" s="26" t="s">
        <v>70</v>
      </c>
      <c r="P11" s="27" t="n">
        <v>66119469656</v>
      </c>
    </row>
    <row r="12" customFormat="false" ht="24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2</v>
      </c>
      <c r="I12" s="25" t="n">
        <v>17500</v>
      </c>
      <c r="J12" s="23" t="s">
        <v>65</v>
      </c>
      <c r="K12" s="26" t="s">
        <v>66</v>
      </c>
      <c r="L12" s="26" t="s">
        <v>67</v>
      </c>
      <c r="M12" s="25" t="n">
        <v>17500</v>
      </c>
      <c r="N12" s="25" t="n">
        <v>17500</v>
      </c>
      <c r="O12" s="26" t="s">
        <v>76</v>
      </c>
      <c r="P12" s="27" t="n">
        <v>66119505436</v>
      </c>
    </row>
    <row r="13" customFormat="false" ht="24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3</v>
      </c>
      <c r="I13" s="25" t="n">
        <v>58500</v>
      </c>
      <c r="J13" s="23" t="s">
        <v>65</v>
      </c>
      <c r="K13" s="26" t="s">
        <v>66</v>
      </c>
      <c r="L13" s="26" t="s">
        <v>67</v>
      </c>
      <c r="M13" s="25" t="n">
        <v>58500</v>
      </c>
      <c r="N13" s="25" t="n">
        <v>58500</v>
      </c>
      <c r="O13" s="26" t="s">
        <v>76</v>
      </c>
      <c r="P13" s="27" t="n">
        <v>66119505627</v>
      </c>
    </row>
    <row r="14" customFormat="false" ht="24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84</v>
      </c>
      <c r="I14" s="25" t="n">
        <v>14000</v>
      </c>
      <c r="J14" s="23" t="s">
        <v>65</v>
      </c>
      <c r="K14" s="26" t="s">
        <v>66</v>
      </c>
      <c r="L14" s="26" t="s">
        <v>67</v>
      </c>
      <c r="M14" s="25" t="n">
        <v>14000</v>
      </c>
      <c r="N14" s="25" t="n">
        <v>14000</v>
      </c>
      <c r="O14" s="26" t="s">
        <v>85</v>
      </c>
      <c r="P14" s="27" t="n">
        <v>66129258235</v>
      </c>
    </row>
    <row r="15" customFormat="false" ht="24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86</v>
      </c>
      <c r="I15" s="25" t="n">
        <v>32000</v>
      </c>
      <c r="J15" s="23" t="s">
        <v>65</v>
      </c>
      <c r="K15" s="26" t="s">
        <v>66</v>
      </c>
      <c r="L15" s="26" t="s">
        <v>67</v>
      </c>
      <c r="M15" s="25" t="n">
        <v>32000</v>
      </c>
      <c r="N15" s="25" t="n">
        <v>32000</v>
      </c>
      <c r="O15" s="26" t="s">
        <v>87</v>
      </c>
      <c r="P15" s="27" t="n">
        <v>66129262086</v>
      </c>
    </row>
    <row r="16" customFormat="false" ht="24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88</v>
      </c>
      <c r="I16" s="25" t="n">
        <v>40000</v>
      </c>
      <c r="J16" s="23" t="s">
        <v>65</v>
      </c>
      <c r="K16" s="26" t="s">
        <v>66</v>
      </c>
      <c r="L16" s="26" t="s">
        <v>67</v>
      </c>
      <c r="M16" s="25" t="n">
        <v>40000</v>
      </c>
      <c r="N16" s="25" t="n">
        <v>40000</v>
      </c>
      <c r="O16" s="26" t="s">
        <v>87</v>
      </c>
      <c r="P16" s="27" t="n">
        <v>66129263379</v>
      </c>
    </row>
    <row r="17" customFormat="false" ht="24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89</v>
      </c>
      <c r="I17" s="25" t="n">
        <v>24000</v>
      </c>
      <c r="J17" s="23" t="s">
        <v>65</v>
      </c>
      <c r="K17" s="26" t="s">
        <v>66</v>
      </c>
      <c r="L17" s="26" t="s">
        <v>67</v>
      </c>
      <c r="M17" s="25" t="n">
        <v>24000</v>
      </c>
      <c r="N17" s="25" t="n">
        <v>24000</v>
      </c>
      <c r="O17" s="26" t="s">
        <v>87</v>
      </c>
      <c r="P17" s="27" t="n">
        <v>66129265311</v>
      </c>
    </row>
    <row r="18" customFormat="false" ht="24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69</v>
      </c>
      <c r="I18" s="25" t="n">
        <v>244000</v>
      </c>
      <c r="J18" s="23" t="s">
        <v>65</v>
      </c>
      <c r="K18" s="26" t="s">
        <v>66</v>
      </c>
      <c r="L18" s="26" t="s">
        <v>67</v>
      </c>
      <c r="M18" s="25" t="n">
        <v>244000</v>
      </c>
      <c r="N18" s="25" t="n">
        <v>244000</v>
      </c>
      <c r="O18" s="26" t="s">
        <v>70</v>
      </c>
      <c r="P18" s="27" t="n">
        <v>66129312675</v>
      </c>
    </row>
    <row r="19" customFormat="false" ht="42.6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90</v>
      </c>
      <c r="I19" s="25" t="n">
        <v>9900</v>
      </c>
      <c r="J19" s="23" t="s">
        <v>65</v>
      </c>
      <c r="K19" s="26" t="s">
        <v>66</v>
      </c>
      <c r="L19" s="26" t="s">
        <v>67</v>
      </c>
      <c r="M19" s="25" t="n">
        <v>9900</v>
      </c>
      <c r="N19" s="25" t="n">
        <v>9900</v>
      </c>
      <c r="O19" s="28" t="s">
        <v>91</v>
      </c>
      <c r="P19" s="27" t="n">
        <v>66129340495</v>
      </c>
    </row>
    <row r="20" customFormat="false" ht="24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92</v>
      </c>
      <c r="I20" s="25" t="n">
        <v>109185</v>
      </c>
      <c r="J20" s="23" t="s">
        <v>65</v>
      </c>
      <c r="K20" s="26" t="s">
        <v>66</v>
      </c>
      <c r="L20" s="26" t="s">
        <v>67</v>
      </c>
      <c r="M20" s="25" t="n">
        <v>109185</v>
      </c>
      <c r="N20" s="25" t="n">
        <v>109185</v>
      </c>
      <c r="O20" s="26" t="s">
        <v>93</v>
      </c>
      <c r="P20" s="27" t="n">
        <v>67019531251</v>
      </c>
    </row>
    <row r="21" customFormat="false" ht="24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94</v>
      </c>
      <c r="I21" s="25" t="n">
        <v>264000</v>
      </c>
      <c r="J21" s="23" t="s">
        <v>65</v>
      </c>
      <c r="K21" s="26" t="s">
        <v>66</v>
      </c>
      <c r="L21" s="26" t="s">
        <v>67</v>
      </c>
      <c r="M21" s="25" t="n">
        <v>264000</v>
      </c>
      <c r="N21" s="25" t="n">
        <v>264000</v>
      </c>
      <c r="O21" s="26" t="s">
        <v>70</v>
      </c>
      <c r="P21" s="27" t="n">
        <v>67019533807</v>
      </c>
    </row>
    <row r="22" customFormat="false" ht="24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95</v>
      </c>
      <c r="I22" s="25" t="n">
        <v>318000</v>
      </c>
      <c r="J22" s="23" t="s">
        <v>65</v>
      </c>
      <c r="K22" s="26" t="s">
        <v>66</v>
      </c>
      <c r="L22" s="26" t="s">
        <v>67</v>
      </c>
      <c r="M22" s="25" t="n">
        <v>318000</v>
      </c>
      <c r="N22" s="25" t="n">
        <v>318000</v>
      </c>
      <c r="O22" s="26" t="s">
        <v>70</v>
      </c>
      <c r="P22" s="27" t="n">
        <v>67019535075</v>
      </c>
    </row>
    <row r="23" customFormat="false" ht="24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96</v>
      </c>
      <c r="I23" s="25" t="n">
        <v>1399000</v>
      </c>
      <c r="J23" s="23" t="s">
        <v>65</v>
      </c>
      <c r="K23" s="26" t="s">
        <v>66</v>
      </c>
      <c r="L23" s="26" t="s">
        <v>67</v>
      </c>
      <c r="M23" s="25" t="n">
        <v>1399000</v>
      </c>
      <c r="N23" s="25" t="n">
        <v>1399000</v>
      </c>
      <c r="O23" s="26" t="s">
        <v>97</v>
      </c>
      <c r="P23" s="27" t="n">
        <v>66119164125</v>
      </c>
    </row>
    <row r="24" customFormat="false" ht="24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69</v>
      </c>
      <c r="I24" s="25" t="n">
        <v>224000</v>
      </c>
      <c r="J24" s="23" t="s">
        <v>65</v>
      </c>
      <c r="K24" s="26" t="s">
        <v>66</v>
      </c>
      <c r="L24" s="26" t="s">
        <v>67</v>
      </c>
      <c r="M24" s="25" t="n">
        <v>224000</v>
      </c>
      <c r="N24" s="25" t="n">
        <v>224000</v>
      </c>
      <c r="O24" s="26" t="s">
        <v>70</v>
      </c>
      <c r="P24" s="27" t="n">
        <v>67029001897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98</v>
      </c>
      <c r="I25" s="25" t="n">
        <v>9990</v>
      </c>
      <c r="J25" s="23" t="s">
        <v>65</v>
      </c>
      <c r="K25" s="26" t="s">
        <v>66</v>
      </c>
      <c r="L25" s="26" t="s">
        <v>67</v>
      </c>
      <c r="M25" s="25" t="n">
        <v>9990</v>
      </c>
      <c r="N25" s="25" t="n">
        <v>9990</v>
      </c>
      <c r="O25" s="26" t="s">
        <v>74</v>
      </c>
      <c r="P25" s="27" t="n">
        <v>67029084584</v>
      </c>
    </row>
    <row r="26" customFormat="false" ht="24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99</v>
      </c>
      <c r="I26" s="25" t="n">
        <v>16800</v>
      </c>
      <c r="J26" s="23" t="s">
        <v>65</v>
      </c>
      <c r="K26" s="26" t="s">
        <v>66</v>
      </c>
      <c r="L26" s="26" t="s">
        <v>67</v>
      </c>
      <c r="M26" s="25" t="n">
        <v>16800</v>
      </c>
      <c r="N26" s="25" t="n">
        <v>16800</v>
      </c>
      <c r="O26" s="26" t="s">
        <v>100</v>
      </c>
      <c r="P26" s="27" t="n">
        <v>67029141461</v>
      </c>
    </row>
    <row r="27" customFormat="false" ht="24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01</v>
      </c>
      <c r="I27" s="25" t="n">
        <v>19900</v>
      </c>
      <c r="J27" s="23" t="s">
        <v>65</v>
      </c>
      <c r="K27" s="26" t="s">
        <v>66</v>
      </c>
      <c r="L27" s="26" t="s">
        <v>67</v>
      </c>
      <c r="M27" s="25" t="n">
        <v>19900</v>
      </c>
      <c r="N27" s="25" t="n">
        <v>19900</v>
      </c>
      <c r="O27" s="26" t="s">
        <v>100</v>
      </c>
      <c r="P27" s="27" t="n">
        <v>67029145533</v>
      </c>
    </row>
    <row r="28" customFormat="false" ht="24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02</v>
      </c>
      <c r="I28" s="25" t="n">
        <v>5090</v>
      </c>
      <c r="J28" s="23" t="s">
        <v>65</v>
      </c>
      <c r="K28" s="26" t="s">
        <v>66</v>
      </c>
      <c r="L28" s="26" t="s">
        <v>67</v>
      </c>
      <c r="M28" s="25" t="n">
        <v>5090</v>
      </c>
      <c r="N28" s="25" t="n">
        <v>5090</v>
      </c>
      <c r="O28" s="26" t="s">
        <v>100</v>
      </c>
      <c r="P28" s="27" t="n">
        <v>67029147070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03</v>
      </c>
      <c r="I29" s="25" t="n">
        <v>16030</v>
      </c>
      <c r="J29" s="23" t="s">
        <v>65</v>
      </c>
      <c r="K29" s="26" t="s">
        <v>66</v>
      </c>
      <c r="L29" s="26" t="s">
        <v>67</v>
      </c>
      <c r="M29" s="25" t="n">
        <v>16030</v>
      </c>
      <c r="N29" s="25" t="n">
        <v>16030</v>
      </c>
      <c r="O29" s="26" t="s">
        <v>104</v>
      </c>
      <c r="P29" s="27" t="n">
        <v>67029200224</v>
      </c>
    </row>
    <row r="30" customFormat="false" ht="24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05</v>
      </c>
      <c r="I30" s="25" t="n">
        <v>9160</v>
      </c>
      <c r="J30" s="23" t="s">
        <v>65</v>
      </c>
      <c r="K30" s="26" t="s">
        <v>66</v>
      </c>
      <c r="L30" s="26" t="s">
        <v>67</v>
      </c>
      <c r="M30" s="25" t="n">
        <v>9160</v>
      </c>
      <c r="N30" s="25" t="n">
        <v>9160</v>
      </c>
      <c r="O30" s="26" t="s">
        <v>106</v>
      </c>
      <c r="P30" s="27" t="n">
        <v>67029202666</v>
      </c>
    </row>
    <row r="31" customFormat="false" ht="48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07</v>
      </c>
      <c r="I31" s="25" t="n">
        <v>14520</v>
      </c>
      <c r="J31" s="23" t="s">
        <v>65</v>
      </c>
      <c r="K31" s="26" t="s">
        <v>66</v>
      </c>
      <c r="L31" s="26" t="s">
        <v>67</v>
      </c>
      <c r="M31" s="25" t="n">
        <v>14520</v>
      </c>
      <c r="N31" s="25" t="n">
        <v>14520</v>
      </c>
      <c r="O31" s="26" t="s">
        <v>108</v>
      </c>
      <c r="P31" s="27" t="n">
        <v>67029206160</v>
      </c>
    </row>
    <row r="32" customFormat="false" ht="24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77</v>
      </c>
      <c r="I32" s="25" t="n">
        <v>26000</v>
      </c>
      <c r="J32" s="23" t="s">
        <v>65</v>
      </c>
      <c r="K32" s="26" t="s">
        <v>66</v>
      </c>
      <c r="L32" s="26" t="s">
        <v>67</v>
      </c>
      <c r="M32" s="25" t="n">
        <v>26000</v>
      </c>
      <c r="N32" s="25" t="n">
        <v>26000</v>
      </c>
      <c r="O32" s="26" t="s">
        <v>78</v>
      </c>
      <c r="P32" s="27" t="n">
        <v>67029330843</v>
      </c>
    </row>
    <row r="33" customFormat="false" ht="24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09</v>
      </c>
      <c r="I33" s="25" t="n">
        <v>6220</v>
      </c>
      <c r="J33" s="23" t="s">
        <v>65</v>
      </c>
      <c r="K33" s="26" t="s">
        <v>66</v>
      </c>
      <c r="L33" s="26" t="s">
        <v>67</v>
      </c>
      <c r="M33" s="25" t="n">
        <v>6220</v>
      </c>
      <c r="N33" s="25" t="n">
        <v>6220</v>
      </c>
      <c r="O33" s="26" t="s">
        <v>110</v>
      </c>
      <c r="P33" s="27" t="n">
        <v>67029339267</v>
      </c>
    </row>
    <row r="34" customFormat="false" ht="24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11</v>
      </c>
      <c r="I34" s="25" t="n">
        <v>7875</v>
      </c>
      <c r="J34" s="23" t="s">
        <v>65</v>
      </c>
      <c r="K34" s="26" t="s">
        <v>66</v>
      </c>
      <c r="L34" s="26" t="s">
        <v>67</v>
      </c>
      <c r="M34" s="25" t="n">
        <v>7875</v>
      </c>
      <c r="N34" s="25" t="n">
        <v>7875</v>
      </c>
      <c r="O34" s="26" t="s">
        <v>112</v>
      </c>
      <c r="P34" s="27" t="n">
        <v>67029341162</v>
      </c>
    </row>
    <row r="35" customFormat="false" ht="24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13</v>
      </c>
      <c r="I35" s="25" t="n">
        <v>354000</v>
      </c>
      <c r="J35" s="23" t="s">
        <v>65</v>
      </c>
      <c r="K35" s="26" t="s">
        <v>66</v>
      </c>
      <c r="L35" s="26" t="s">
        <v>67</v>
      </c>
      <c r="M35" s="25" t="n">
        <v>354000</v>
      </c>
      <c r="N35" s="25" t="n">
        <v>354000</v>
      </c>
      <c r="O35" s="26" t="s">
        <v>70</v>
      </c>
      <c r="P35" s="27" t="n">
        <v>67029358831</v>
      </c>
    </row>
    <row r="36" customFormat="false" ht="24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14</v>
      </c>
      <c r="I36" s="25" t="n">
        <v>284000</v>
      </c>
      <c r="J36" s="23" t="s">
        <v>65</v>
      </c>
      <c r="K36" s="26" t="s">
        <v>66</v>
      </c>
      <c r="L36" s="26" t="s">
        <v>67</v>
      </c>
      <c r="M36" s="25" t="n">
        <v>284000</v>
      </c>
      <c r="N36" s="25" t="n">
        <v>284000</v>
      </c>
      <c r="O36" s="26" t="s">
        <v>70</v>
      </c>
      <c r="P36" s="27" t="n">
        <v>67029363639</v>
      </c>
    </row>
    <row r="37" customFormat="false" ht="24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15</v>
      </c>
      <c r="I37" s="25" t="n">
        <v>66040</v>
      </c>
      <c r="J37" s="23" t="s">
        <v>65</v>
      </c>
      <c r="K37" s="26" t="s">
        <v>66</v>
      </c>
      <c r="L37" s="26" t="s">
        <v>67</v>
      </c>
      <c r="M37" s="25" t="n">
        <v>66040</v>
      </c>
      <c r="N37" s="25" t="n">
        <v>66040</v>
      </c>
      <c r="O37" s="26" t="s">
        <v>116</v>
      </c>
      <c r="P37" s="27" t="n">
        <v>67029369059</v>
      </c>
    </row>
    <row r="38" customFormat="false" ht="24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17</v>
      </c>
      <c r="I38" s="25" t="n">
        <v>5600</v>
      </c>
      <c r="J38" s="23" t="s">
        <v>65</v>
      </c>
      <c r="K38" s="26" t="s">
        <v>66</v>
      </c>
      <c r="L38" s="26" t="s">
        <v>67</v>
      </c>
      <c r="M38" s="25" t="n">
        <v>5600</v>
      </c>
      <c r="N38" s="25" t="n">
        <v>5600</v>
      </c>
      <c r="O38" s="26" t="s">
        <v>118</v>
      </c>
      <c r="P38" s="27" t="n">
        <v>67029399210</v>
      </c>
    </row>
    <row r="39" customFormat="false" ht="24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19</v>
      </c>
      <c r="I39" s="25" t="n">
        <v>21000</v>
      </c>
      <c r="J39" s="23" t="s">
        <v>65</v>
      </c>
      <c r="K39" s="26" t="s">
        <v>66</v>
      </c>
      <c r="L39" s="26" t="s">
        <v>67</v>
      </c>
      <c r="M39" s="25" t="n">
        <v>21000</v>
      </c>
      <c r="N39" s="25" t="n">
        <v>21000</v>
      </c>
      <c r="O39" s="26" t="s">
        <v>118</v>
      </c>
      <c r="P39" s="27" t="n">
        <v>67029402566</v>
      </c>
    </row>
    <row r="40" customFormat="false" ht="24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20</v>
      </c>
      <c r="I40" s="25" t="n">
        <v>8000</v>
      </c>
      <c r="J40" s="23" t="s">
        <v>65</v>
      </c>
      <c r="K40" s="26" t="s">
        <v>66</v>
      </c>
      <c r="L40" s="26" t="s">
        <v>67</v>
      </c>
      <c r="M40" s="25" t="n">
        <v>8000</v>
      </c>
      <c r="N40" s="25" t="n">
        <v>8000</v>
      </c>
      <c r="O40" s="26" t="s">
        <v>121</v>
      </c>
      <c r="P40" s="27" t="n">
        <v>67029412983</v>
      </c>
    </row>
    <row r="41" customFormat="false" ht="24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22</v>
      </c>
      <c r="I41" s="25" t="n">
        <v>8000</v>
      </c>
      <c r="J41" s="23" t="s">
        <v>65</v>
      </c>
      <c r="K41" s="26" t="s">
        <v>66</v>
      </c>
      <c r="L41" s="26" t="s">
        <v>67</v>
      </c>
      <c r="M41" s="25" t="n">
        <v>8000</v>
      </c>
      <c r="N41" s="25" t="n">
        <v>8000</v>
      </c>
      <c r="O41" s="26" t="s">
        <v>121</v>
      </c>
      <c r="P41" s="27" t="n">
        <v>67029415142</v>
      </c>
    </row>
    <row r="42" customFormat="false" ht="24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23</v>
      </c>
      <c r="I42" s="25" t="n">
        <v>18500</v>
      </c>
      <c r="J42" s="23" t="s">
        <v>65</v>
      </c>
      <c r="K42" s="26" t="s">
        <v>66</v>
      </c>
      <c r="L42" s="26" t="s">
        <v>67</v>
      </c>
      <c r="M42" s="25" t="n">
        <v>18500</v>
      </c>
      <c r="N42" s="25" t="n">
        <v>18500</v>
      </c>
      <c r="O42" s="26" t="s">
        <v>87</v>
      </c>
      <c r="P42" s="27" t="n">
        <v>67029421832</v>
      </c>
    </row>
    <row r="43" customFormat="false" ht="24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24</v>
      </c>
      <c r="I43" s="25" t="n">
        <v>155500</v>
      </c>
      <c r="J43" s="23" t="s">
        <v>65</v>
      </c>
      <c r="K43" s="26" t="s">
        <v>66</v>
      </c>
      <c r="L43" s="26" t="s">
        <v>67</v>
      </c>
      <c r="M43" s="25" t="n">
        <v>155500</v>
      </c>
      <c r="N43" s="25" t="n">
        <v>155500</v>
      </c>
      <c r="O43" s="26" t="s">
        <v>106</v>
      </c>
      <c r="P43" s="27" t="n">
        <v>67029480778</v>
      </c>
    </row>
    <row r="44" customFormat="false" ht="24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25</v>
      </c>
      <c r="I44" s="25" t="n">
        <v>293000</v>
      </c>
      <c r="J44" s="23" t="s">
        <v>65</v>
      </c>
      <c r="K44" s="26" t="s">
        <v>66</v>
      </c>
      <c r="L44" s="26" t="s">
        <v>67</v>
      </c>
      <c r="M44" s="25" t="n">
        <v>293000</v>
      </c>
      <c r="N44" s="25" t="n">
        <v>293000</v>
      </c>
      <c r="O44" s="26" t="s">
        <v>70</v>
      </c>
      <c r="P44" s="27" t="n">
        <v>67029534304</v>
      </c>
    </row>
    <row r="45" customFormat="false" ht="24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26</v>
      </c>
      <c r="I45" s="25" t="n">
        <v>369000</v>
      </c>
      <c r="J45" s="23" t="s">
        <v>65</v>
      </c>
      <c r="K45" s="26" t="s">
        <v>66</v>
      </c>
      <c r="L45" s="26" t="s">
        <v>67</v>
      </c>
      <c r="M45" s="25" t="n">
        <v>369000</v>
      </c>
      <c r="N45" s="25" t="n">
        <v>369000</v>
      </c>
      <c r="O45" s="26" t="s">
        <v>70</v>
      </c>
      <c r="P45" s="27" t="n">
        <v>67029538270</v>
      </c>
    </row>
    <row r="46" customFormat="false" ht="24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27</v>
      </c>
      <c r="I46" s="25" t="n">
        <v>40000</v>
      </c>
      <c r="J46" s="23" t="s">
        <v>65</v>
      </c>
      <c r="K46" s="26" t="s">
        <v>66</v>
      </c>
      <c r="L46" s="26" t="s">
        <v>67</v>
      </c>
      <c r="M46" s="25" t="n">
        <v>40000</v>
      </c>
      <c r="N46" s="25" t="n">
        <v>40000</v>
      </c>
      <c r="O46" s="26" t="s">
        <v>128</v>
      </c>
      <c r="P46" s="27" t="n">
        <v>67039009632</v>
      </c>
    </row>
    <row r="47" customFormat="false" ht="42.6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29</v>
      </c>
      <c r="I47" s="25" t="n">
        <v>6484.2</v>
      </c>
      <c r="J47" s="23" t="s">
        <v>65</v>
      </c>
      <c r="K47" s="26" t="s">
        <v>66</v>
      </c>
      <c r="L47" s="26" t="s">
        <v>67</v>
      </c>
      <c r="M47" s="25" t="n">
        <v>6484.2</v>
      </c>
      <c r="N47" s="25" t="n">
        <v>6484.2</v>
      </c>
      <c r="O47" s="28" t="s">
        <v>130</v>
      </c>
      <c r="P47" s="27" t="n">
        <v>67039091397</v>
      </c>
    </row>
    <row r="48" customFormat="false" ht="24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31</v>
      </c>
      <c r="I48" s="25" t="n">
        <v>5600</v>
      </c>
      <c r="J48" s="23" t="s">
        <v>65</v>
      </c>
      <c r="K48" s="26" t="s">
        <v>66</v>
      </c>
      <c r="L48" s="26" t="s">
        <v>67</v>
      </c>
      <c r="M48" s="25" t="n">
        <v>5600</v>
      </c>
      <c r="N48" s="25" t="n">
        <v>5600</v>
      </c>
      <c r="O48" s="26" t="s">
        <v>100</v>
      </c>
      <c r="P48" s="27" t="n">
        <v>67039268461</v>
      </c>
    </row>
    <row r="49" customFormat="false" ht="24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32</v>
      </c>
      <c r="I49" s="25" t="n">
        <v>494800</v>
      </c>
      <c r="J49" s="23" t="s">
        <v>65</v>
      </c>
      <c r="K49" s="26" t="s">
        <v>66</v>
      </c>
      <c r="L49" s="26" t="s">
        <v>67</v>
      </c>
      <c r="M49" s="25" t="n">
        <v>494800</v>
      </c>
      <c r="N49" s="25" t="n">
        <v>494800</v>
      </c>
      <c r="O49" s="26" t="s">
        <v>133</v>
      </c>
      <c r="P49" s="27" t="n">
        <v>67039285115</v>
      </c>
    </row>
    <row r="50" customFormat="false" ht="42.6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34</v>
      </c>
      <c r="I50" s="25" t="n">
        <v>8988</v>
      </c>
      <c r="J50" s="23" t="s">
        <v>65</v>
      </c>
      <c r="K50" s="26" t="s">
        <v>66</v>
      </c>
      <c r="L50" s="26" t="s">
        <v>67</v>
      </c>
      <c r="M50" s="25" t="n">
        <v>8988</v>
      </c>
      <c r="N50" s="25" t="n">
        <v>8988</v>
      </c>
      <c r="O50" s="28" t="s">
        <v>135</v>
      </c>
      <c r="P50" s="27" t="n">
        <v>67039291982</v>
      </c>
    </row>
    <row r="51" customFormat="false" ht="48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36</v>
      </c>
      <c r="I51" s="25" t="n">
        <v>20050</v>
      </c>
      <c r="J51" s="23" t="s">
        <v>65</v>
      </c>
      <c r="K51" s="26" t="s">
        <v>66</v>
      </c>
      <c r="L51" s="26" t="s">
        <v>67</v>
      </c>
      <c r="M51" s="25" t="n">
        <v>20050</v>
      </c>
      <c r="N51" s="25" t="n">
        <v>20050</v>
      </c>
      <c r="O51" s="26" t="s">
        <v>137</v>
      </c>
      <c r="P51" s="27" t="n">
        <v>67039480036</v>
      </c>
    </row>
    <row r="52" customFormat="false" ht="24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38</v>
      </c>
      <c r="I52" s="25" t="n">
        <v>25000</v>
      </c>
      <c r="J52" s="23" t="s">
        <v>65</v>
      </c>
      <c r="K52" s="26" t="s">
        <v>66</v>
      </c>
      <c r="L52" s="26" t="s">
        <v>67</v>
      </c>
      <c r="M52" s="25" t="n">
        <v>25000</v>
      </c>
      <c r="N52" s="25" t="n">
        <v>25000</v>
      </c>
      <c r="O52" s="26" t="s">
        <v>110</v>
      </c>
      <c r="P52" s="27" t="n">
        <v>67039485080</v>
      </c>
    </row>
    <row r="53" customFormat="false" ht="24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39</v>
      </c>
      <c r="I53" s="25" t="n">
        <v>494800</v>
      </c>
      <c r="J53" s="23" t="s">
        <v>65</v>
      </c>
      <c r="K53" s="26" t="s">
        <v>66</v>
      </c>
      <c r="L53" s="26" t="s">
        <v>67</v>
      </c>
      <c r="M53" s="25" t="n">
        <v>494800</v>
      </c>
      <c r="N53" s="25" t="n">
        <v>494800</v>
      </c>
      <c r="O53" s="26" t="s">
        <v>133</v>
      </c>
      <c r="P53" s="27" t="n">
        <v>67039495273</v>
      </c>
    </row>
    <row r="54" customFormat="false" ht="24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40</v>
      </c>
      <c r="I54" s="25" t="n">
        <v>436000</v>
      </c>
      <c r="J54" s="23" t="s">
        <v>65</v>
      </c>
      <c r="K54" s="26" t="s">
        <v>66</v>
      </c>
      <c r="L54" s="26" t="s">
        <v>67</v>
      </c>
      <c r="M54" s="25" t="n">
        <v>436000</v>
      </c>
      <c r="N54" s="25" t="n">
        <v>436000</v>
      </c>
      <c r="O54" s="26" t="s">
        <v>70</v>
      </c>
      <c r="P54" s="27" t="n">
        <v>67039498732</v>
      </c>
    </row>
    <row r="55" customFormat="false" ht="33.6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41</v>
      </c>
      <c r="I55" s="25" t="n">
        <v>51234.04</v>
      </c>
      <c r="J55" s="23" t="s">
        <v>65</v>
      </c>
      <c r="K55" s="26" t="s">
        <v>66</v>
      </c>
      <c r="L55" s="26" t="s">
        <v>67</v>
      </c>
      <c r="M55" s="25" t="n">
        <v>51234.04</v>
      </c>
      <c r="N55" s="25" t="n">
        <v>51234.04</v>
      </c>
      <c r="O55" s="29" t="s">
        <v>142</v>
      </c>
      <c r="P55" s="27" t="n">
        <v>66119002137</v>
      </c>
    </row>
    <row r="56" customFormat="false" ht="33.6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43</v>
      </c>
      <c r="I56" s="25" t="n">
        <v>286674.7</v>
      </c>
      <c r="J56" s="23" t="s">
        <v>65</v>
      </c>
      <c r="K56" s="26" t="s">
        <v>66</v>
      </c>
      <c r="L56" s="26" t="s">
        <v>67</v>
      </c>
      <c r="M56" s="25" t="n">
        <v>286674.7</v>
      </c>
      <c r="N56" s="25" t="n">
        <v>286674.7</v>
      </c>
      <c r="O56" s="29" t="s">
        <v>142</v>
      </c>
      <c r="P56" s="27" t="n">
        <v>66119532816</v>
      </c>
    </row>
    <row r="57" customFormat="false" ht="48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6" t="s">
        <v>144</v>
      </c>
      <c r="I57" s="25" t="n">
        <v>132000</v>
      </c>
      <c r="J57" s="23" t="s">
        <v>65</v>
      </c>
      <c r="K57" s="26" t="s">
        <v>66</v>
      </c>
      <c r="L57" s="26" t="s">
        <v>67</v>
      </c>
      <c r="M57" s="25" t="n">
        <v>132000</v>
      </c>
      <c r="N57" s="25" t="n">
        <v>132000</v>
      </c>
      <c r="O57" s="26" t="s">
        <v>70</v>
      </c>
      <c r="P57" s="27" t="s">
        <v>145</v>
      </c>
    </row>
    <row r="58" customFormat="false" ht="55.8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30" t="s">
        <v>146</v>
      </c>
      <c r="I58" s="25" t="n">
        <v>19000</v>
      </c>
      <c r="J58" s="23" t="s">
        <v>65</v>
      </c>
      <c r="K58" s="26" t="s">
        <v>66</v>
      </c>
      <c r="L58" s="26" t="s">
        <v>67</v>
      </c>
      <c r="M58" s="25" t="n">
        <v>19000</v>
      </c>
      <c r="N58" s="25" t="n">
        <v>19000</v>
      </c>
      <c r="O58" s="26" t="s">
        <v>70</v>
      </c>
      <c r="P58" s="27" t="s">
        <v>147</v>
      </c>
    </row>
    <row r="59" customFormat="false" ht="63.6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8" t="s">
        <v>148</v>
      </c>
      <c r="I59" s="25" t="n">
        <v>366000</v>
      </c>
      <c r="J59" s="23" t="s">
        <v>65</v>
      </c>
      <c r="K59" s="26" t="s">
        <v>66</v>
      </c>
      <c r="L59" s="26" t="s">
        <v>67</v>
      </c>
      <c r="M59" s="25" t="n">
        <v>364000</v>
      </c>
      <c r="N59" s="25" t="n">
        <v>364000</v>
      </c>
      <c r="O59" s="26" t="s">
        <v>70</v>
      </c>
      <c r="P59" s="27" t="s">
        <v>149</v>
      </c>
    </row>
    <row r="60" customFormat="false" ht="24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6" t="s">
        <v>150</v>
      </c>
      <c r="I60" s="25" t="n">
        <v>185000</v>
      </c>
      <c r="J60" s="23" t="s">
        <v>65</v>
      </c>
      <c r="K60" s="26" t="s">
        <v>66</v>
      </c>
      <c r="L60" s="26" t="s">
        <v>67</v>
      </c>
      <c r="M60" s="25" t="n">
        <v>185000</v>
      </c>
      <c r="N60" s="25" t="n">
        <v>185000</v>
      </c>
      <c r="O60" s="26" t="s">
        <v>151</v>
      </c>
      <c r="P60" s="27" t="s">
        <v>152</v>
      </c>
    </row>
    <row r="61" customFormat="false" ht="42.6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8" t="s">
        <v>153</v>
      </c>
      <c r="I61" s="25" t="n">
        <v>31000</v>
      </c>
      <c r="J61" s="23" t="s">
        <v>65</v>
      </c>
      <c r="K61" s="26" t="s">
        <v>66</v>
      </c>
      <c r="L61" s="26" t="s">
        <v>67</v>
      </c>
      <c r="M61" s="25" t="n">
        <v>31000</v>
      </c>
      <c r="N61" s="25" t="n">
        <v>31000</v>
      </c>
      <c r="O61" s="26" t="s">
        <v>87</v>
      </c>
      <c r="P61" s="27" t="s">
        <v>154</v>
      </c>
    </row>
    <row r="62" customFormat="false" ht="72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6" t="s">
        <v>155</v>
      </c>
      <c r="I62" s="25" t="n">
        <v>9100</v>
      </c>
      <c r="J62" s="23" t="s">
        <v>65</v>
      </c>
      <c r="K62" s="26" t="s">
        <v>66</v>
      </c>
      <c r="L62" s="26" t="s">
        <v>67</v>
      </c>
      <c r="M62" s="25" t="n">
        <v>9100</v>
      </c>
      <c r="N62" s="25" t="n">
        <v>9100</v>
      </c>
      <c r="O62" s="20" t="s">
        <v>156</v>
      </c>
      <c r="P62" s="27" t="s">
        <v>157</v>
      </c>
    </row>
    <row r="63" customFormat="false" ht="48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6" t="s">
        <v>158</v>
      </c>
      <c r="I63" s="25" t="n">
        <v>5500</v>
      </c>
      <c r="J63" s="23" t="s">
        <v>65</v>
      </c>
      <c r="K63" s="26" t="s">
        <v>66</v>
      </c>
      <c r="L63" s="26" t="s">
        <v>67</v>
      </c>
      <c r="M63" s="25" t="n">
        <v>5500</v>
      </c>
      <c r="N63" s="25" t="n">
        <v>5500</v>
      </c>
      <c r="O63" s="20" t="s">
        <v>156</v>
      </c>
      <c r="P63" s="27" t="s">
        <v>159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6" t="s">
        <v>160</v>
      </c>
      <c r="I64" s="25" t="n">
        <v>6000</v>
      </c>
      <c r="J64" s="23" t="s">
        <v>65</v>
      </c>
      <c r="K64" s="26" t="s">
        <v>66</v>
      </c>
      <c r="L64" s="26" t="s">
        <v>67</v>
      </c>
      <c r="M64" s="25" t="n">
        <v>6000</v>
      </c>
      <c r="N64" s="25" t="n">
        <v>6000</v>
      </c>
      <c r="O64" s="20" t="s">
        <v>156</v>
      </c>
      <c r="P64" s="27" t="s">
        <v>161</v>
      </c>
    </row>
    <row r="65" customFormat="false" ht="37.8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30" t="s">
        <v>162</v>
      </c>
      <c r="I65" s="25" t="n">
        <v>455000</v>
      </c>
      <c r="J65" s="23" t="s">
        <v>65</v>
      </c>
      <c r="K65" s="26" t="s">
        <v>66</v>
      </c>
      <c r="L65" s="26" t="s">
        <v>67</v>
      </c>
      <c r="M65" s="25" t="n">
        <v>455000</v>
      </c>
      <c r="N65" s="25" t="n">
        <v>455000</v>
      </c>
      <c r="O65" s="26" t="s">
        <v>70</v>
      </c>
      <c r="P65" s="27" t="s">
        <v>163</v>
      </c>
    </row>
    <row r="66" customFormat="false" ht="55.8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30" t="s">
        <v>164</v>
      </c>
      <c r="I66" s="25" t="n">
        <v>297000</v>
      </c>
      <c r="J66" s="23" t="s">
        <v>65</v>
      </c>
      <c r="K66" s="26" t="s">
        <v>66</v>
      </c>
      <c r="L66" s="26" t="s">
        <v>67</v>
      </c>
      <c r="M66" s="25" t="n">
        <v>277000</v>
      </c>
      <c r="N66" s="25" t="n">
        <v>277000</v>
      </c>
      <c r="O66" s="26" t="s">
        <v>70</v>
      </c>
      <c r="P66" s="27" t="s">
        <v>165</v>
      </c>
    </row>
    <row r="67" customFormat="false" ht="55.8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30" t="s">
        <v>166</v>
      </c>
      <c r="I67" s="25" t="n">
        <v>497000</v>
      </c>
      <c r="J67" s="23" t="s">
        <v>65</v>
      </c>
      <c r="K67" s="26" t="s">
        <v>66</v>
      </c>
      <c r="L67" s="26" t="s">
        <v>67</v>
      </c>
      <c r="M67" s="25" t="n">
        <v>463000</v>
      </c>
      <c r="N67" s="25" t="n">
        <v>463000</v>
      </c>
      <c r="O67" s="26" t="s">
        <v>70</v>
      </c>
      <c r="P67" s="27" t="s">
        <v>167</v>
      </c>
    </row>
    <row r="68" customFormat="false" ht="55.8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30" t="s">
        <v>168</v>
      </c>
      <c r="I68" s="25" t="n">
        <v>51000</v>
      </c>
      <c r="J68" s="23" t="s">
        <v>65</v>
      </c>
      <c r="K68" s="26" t="s">
        <v>66</v>
      </c>
      <c r="L68" s="26" t="s">
        <v>67</v>
      </c>
      <c r="M68" s="25" t="n">
        <v>51000</v>
      </c>
      <c r="N68" s="25" t="n">
        <v>51000</v>
      </c>
      <c r="O68" s="26" t="s">
        <v>70</v>
      </c>
      <c r="P68" s="27" t="s">
        <v>169</v>
      </c>
    </row>
    <row r="69" customFormat="false" ht="37.8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30" t="s">
        <v>170</v>
      </c>
      <c r="I69" s="25" t="n">
        <v>164000</v>
      </c>
      <c r="J69" s="23" t="s">
        <v>65</v>
      </c>
      <c r="K69" s="26" t="s">
        <v>66</v>
      </c>
      <c r="L69" s="26" t="s">
        <v>67</v>
      </c>
      <c r="M69" s="25" t="n">
        <v>164000</v>
      </c>
      <c r="N69" s="25" t="n">
        <v>164000</v>
      </c>
      <c r="O69" s="26" t="s">
        <v>70</v>
      </c>
      <c r="P69" s="27" t="s">
        <v>171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30" t="s">
        <v>172</v>
      </c>
      <c r="I70" s="25" t="n">
        <v>61800</v>
      </c>
      <c r="J70" s="23" t="s">
        <v>65</v>
      </c>
      <c r="K70" s="26" t="s">
        <v>66</v>
      </c>
      <c r="L70" s="26" t="s">
        <v>67</v>
      </c>
      <c r="M70" s="25" t="n">
        <v>61800</v>
      </c>
      <c r="N70" s="25" t="n">
        <v>61800</v>
      </c>
      <c r="O70" s="26" t="s">
        <v>173</v>
      </c>
      <c r="P70" s="27" t="s">
        <v>174</v>
      </c>
    </row>
    <row r="71" customFormat="false" ht="55.8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30" t="s">
        <v>175</v>
      </c>
      <c r="I71" s="25" t="n">
        <v>102000</v>
      </c>
      <c r="J71" s="23" t="s">
        <v>65</v>
      </c>
      <c r="K71" s="26" t="s">
        <v>66</v>
      </c>
      <c r="L71" s="26" t="s">
        <v>67</v>
      </c>
      <c r="M71" s="25" t="n">
        <v>102000</v>
      </c>
      <c r="N71" s="25" t="n">
        <v>102000</v>
      </c>
      <c r="O71" s="26" t="s">
        <v>70</v>
      </c>
      <c r="P71" s="27" t="s">
        <v>176</v>
      </c>
    </row>
    <row r="72" customFormat="false" ht="37.8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30" t="s">
        <v>177</v>
      </c>
      <c r="I72" s="25" t="n">
        <v>1711000</v>
      </c>
      <c r="J72" s="23" t="s">
        <v>65</v>
      </c>
      <c r="K72" s="26" t="s">
        <v>66</v>
      </c>
      <c r="L72" s="26" t="s">
        <v>178</v>
      </c>
      <c r="M72" s="25" t="n">
        <v>1399000</v>
      </c>
      <c r="N72" s="25" t="n">
        <v>1399000</v>
      </c>
      <c r="O72" s="26" t="s">
        <v>97</v>
      </c>
      <c r="P72" s="27" t="s">
        <v>179</v>
      </c>
    </row>
    <row r="73" customFormat="false" ht="48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6" t="s">
        <v>180</v>
      </c>
      <c r="I73" s="25" t="n">
        <v>64000</v>
      </c>
      <c r="J73" s="23" t="s">
        <v>65</v>
      </c>
      <c r="K73" s="26" t="s">
        <v>66</v>
      </c>
      <c r="L73" s="26" t="s">
        <v>67</v>
      </c>
      <c r="M73" s="25" t="n">
        <v>64000</v>
      </c>
      <c r="N73" s="25" t="n">
        <v>64000</v>
      </c>
      <c r="O73" s="26" t="s">
        <v>70</v>
      </c>
      <c r="P73" s="27" t="s">
        <v>181</v>
      </c>
    </row>
    <row r="74" customFormat="false" ht="48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6" t="s">
        <v>182</v>
      </c>
      <c r="I74" s="25" t="n">
        <v>16000</v>
      </c>
      <c r="J74" s="23" t="s">
        <v>65</v>
      </c>
      <c r="K74" s="26" t="s">
        <v>66</v>
      </c>
      <c r="L74" s="26" t="s">
        <v>67</v>
      </c>
      <c r="M74" s="25" t="n">
        <v>16000</v>
      </c>
      <c r="N74" s="25" t="n">
        <v>16000</v>
      </c>
      <c r="O74" s="26" t="s">
        <v>70</v>
      </c>
      <c r="P74" s="27" t="s">
        <v>183</v>
      </c>
    </row>
    <row r="75" customFormat="false" ht="7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6" t="s">
        <v>184</v>
      </c>
      <c r="I75" s="25" t="n">
        <v>48500</v>
      </c>
      <c r="J75" s="23" t="s">
        <v>65</v>
      </c>
      <c r="K75" s="26" t="s">
        <v>66</v>
      </c>
      <c r="L75" s="26" t="s">
        <v>67</v>
      </c>
      <c r="M75" s="25" t="n">
        <v>48500</v>
      </c>
      <c r="N75" s="25" t="n">
        <v>48500</v>
      </c>
      <c r="O75" s="26" t="s">
        <v>76</v>
      </c>
      <c r="P75" s="27" t="s">
        <v>185</v>
      </c>
    </row>
    <row r="76" customFormat="false" ht="48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6" t="s">
        <v>98</v>
      </c>
      <c r="I76" s="25" t="n">
        <v>11520</v>
      </c>
      <c r="J76" s="23" t="s">
        <v>65</v>
      </c>
      <c r="K76" s="26" t="s">
        <v>66</v>
      </c>
      <c r="L76" s="26" t="s">
        <v>67</v>
      </c>
      <c r="M76" s="25" t="n">
        <v>11520</v>
      </c>
      <c r="N76" s="25" t="n">
        <v>11520</v>
      </c>
      <c r="O76" s="26" t="s">
        <v>186</v>
      </c>
      <c r="P76" s="27" t="s">
        <v>187</v>
      </c>
    </row>
    <row r="77" customFormat="false" ht="48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6" t="s">
        <v>188</v>
      </c>
      <c r="I77" s="25" t="n">
        <v>5500</v>
      </c>
      <c r="J77" s="23" t="s">
        <v>65</v>
      </c>
      <c r="K77" s="26" t="s">
        <v>66</v>
      </c>
      <c r="L77" s="26" t="s">
        <v>67</v>
      </c>
      <c r="M77" s="25" t="n">
        <v>5500</v>
      </c>
      <c r="N77" s="25" t="n">
        <v>5500</v>
      </c>
      <c r="O77" s="26" t="s">
        <v>87</v>
      </c>
      <c r="P77" s="27" t="s">
        <v>189</v>
      </c>
    </row>
    <row r="78" customFormat="false" ht="48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6" t="s">
        <v>190</v>
      </c>
      <c r="I78" s="25" t="n">
        <v>43689</v>
      </c>
      <c r="J78" s="23" t="s">
        <v>65</v>
      </c>
      <c r="K78" s="26" t="s">
        <v>66</v>
      </c>
      <c r="L78" s="26" t="s">
        <v>67</v>
      </c>
      <c r="M78" s="25" t="n">
        <v>43689</v>
      </c>
      <c r="N78" s="25" t="n">
        <v>43689</v>
      </c>
      <c r="O78" s="26" t="s">
        <v>87</v>
      </c>
      <c r="P78" s="27" t="s">
        <v>191</v>
      </c>
    </row>
    <row r="79" customFormat="false" ht="48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6" t="s">
        <v>192</v>
      </c>
      <c r="I79" s="25" t="n">
        <v>21050</v>
      </c>
      <c r="J79" s="23" t="s">
        <v>65</v>
      </c>
      <c r="K79" s="26" t="s">
        <v>66</v>
      </c>
      <c r="L79" s="26" t="s">
        <v>67</v>
      </c>
      <c r="M79" s="25" t="n">
        <v>21050</v>
      </c>
      <c r="N79" s="25" t="n">
        <v>21050</v>
      </c>
      <c r="O79" s="26" t="s">
        <v>87</v>
      </c>
      <c r="P79" s="27" t="s">
        <v>193</v>
      </c>
    </row>
    <row r="80" customFormat="false" ht="48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6" t="s">
        <v>194</v>
      </c>
      <c r="I80" s="25" t="n">
        <v>14780</v>
      </c>
      <c r="J80" s="23" t="s">
        <v>65</v>
      </c>
      <c r="K80" s="26" t="s">
        <v>66</v>
      </c>
      <c r="L80" s="26" t="s">
        <v>67</v>
      </c>
      <c r="M80" s="25" t="n">
        <v>14780</v>
      </c>
      <c r="N80" s="25" t="n">
        <v>14780</v>
      </c>
      <c r="O80" s="26" t="s">
        <v>87</v>
      </c>
      <c r="P80" s="27" t="s">
        <v>195</v>
      </c>
    </row>
    <row r="81" customFormat="false" ht="48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6" t="s">
        <v>196</v>
      </c>
      <c r="I81" s="25" t="n">
        <v>49080</v>
      </c>
      <c r="J81" s="23" t="s">
        <v>65</v>
      </c>
      <c r="K81" s="26" t="s">
        <v>66</v>
      </c>
      <c r="L81" s="26" t="s">
        <v>67</v>
      </c>
      <c r="M81" s="25" t="n">
        <v>49080</v>
      </c>
      <c r="N81" s="25" t="n">
        <v>49080</v>
      </c>
      <c r="O81" s="26" t="s">
        <v>87</v>
      </c>
      <c r="P81" s="27" t="s">
        <v>197</v>
      </c>
    </row>
    <row r="82" customFormat="false" ht="48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6" t="s">
        <v>198</v>
      </c>
      <c r="I82" s="25" t="n">
        <v>41894</v>
      </c>
      <c r="J82" s="23" t="s">
        <v>65</v>
      </c>
      <c r="K82" s="26" t="s">
        <v>66</v>
      </c>
      <c r="L82" s="26" t="s">
        <v>67</v>
      </c>
      <c r="M82" s="25" t="n">
        <v>41894</v>
      </c>
      <c r="N82" s="25" t="n">
        <v>41894</v>
      </c>
      <c r="O82" s="26" t="s">
        <v>116</v>
      </c>
      <c r="P82" s="27" t="s">
        <v>199</v>
      </c>
    </row>
    <row r="83" customFormat="false" ht="48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6" t="s">
        <v>200</v>
      </c>
      <c r="I83" s="25" t="n">
        <v>39000</v>
      </c>
      <c r="J83" s="23" t="s">
        <v>65</v>
      </c>
      <c r="K83" s="26" t="s">
        <v>66</v>
      </c>
      <c r="L83" s="26" t="s">
        <v>67</v>
      </c>
      <c r="M83" s="25" t="n">
        <v>39000</v>
      </c>
      <c r="N83" s="25" t="n">
        <v>39000</v>
      </c>
      <c r="O83" s="26" t="s">
        <v>78</v>
      </c>
      <c r="P83" s="27" t="s">
        <v>201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6" t="s">
        <v>202</v>
      </c>
      <c r="I84" s="25" t="n">
        <v>97000</v>
      </c>
      <c r="J84" s="23" t="s">
        <v>65</v>
      </c>
      <c r="K84" s="26" t="s">
        <v>66</v>
      </c>
      <c r="L84" s="26" t="s">
        <v>67</v>
      </c>
      <c r="M84" s="25" t="n">
        <v>97000</v>
      </c>
      <c r="N84" s="25" t="n">
        <v>97000</v>
      </c>
      <c r="O84" s="26" t="s">
        <v>203</v>
      </c>
      <c r="P84" s="27" t="s">
        <v>204</v>
      </c>
    </row>
    <row r="85" customFormat="false" ht="24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6" t="s">
        <v>205</v>
      </c>
      <c r="I85" s="25" t="n">
        <v>28000</v>
      </c>
      <c r="J85" s="23" t="s">
        <v>65</v>
      </c>
      <c r="K85" s="26" t="s">
        <v>66</v>
      </c>
      <c r="L85" s="26" t="s">
        <v>67</v>
      </c>
      <c r="M85" s="25" t="n">
        <v>28000</v>
      </c>
      <c r="N85" s="25" t="n">
        <v>28000</v>
      </c>
      <c r="O85" s="26" t="s">
        <v>76</v>
      </c>
      <c r="P85" s="27" t="s">
        <v>206</v>
      </c>
    </row>
    <row r="86" customFormat="false" ht="24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6" t="s">
        <v>207</v>
      </c>
      <c r="I86" s="25" t="n">
        <v>10000</v>
      </c>
      <c r="J86" s="23" t="s">
        <v>65</v>
      </c>
      <c r="K86" s="26" t="s">
        <v>66</v>
      </c>
      <c r="L86" s="26" t="s">
        <v>67</v>
      </c>
      <c r="M86" s="25" t="n">
        <v>10000</v>
      </c>
      <c r="N86" s="25" t="n">
        <v>10000</v>
      </c>
      <c r="O86" s="26" t="s">
        <v>208</v>
      </c>
      <c r="P86" s="27" t="s">
        <v>209</v>
      </c>
    </row>
    <row r="87" customFormat="false" ht="48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6" t="s">
        <v>210</v>
      </c>
      <c r="I87" s="25" t="n">
        <v>87500</v>
      </c>
      <c r="J87" s="23" t="s">
        <v>65</v>
      </c>
      <c r="K87" s="26" t="s">
        <v>66</v>
      </c>
      <c r="L87" s="26" t="s">
        <v>67</v>
      </c>
      <c r="M87" s="25" t="n">
        <v>87500</v>
      </c>
      <c r="N87" s="25" t="n">
        <v>87500</v>
      </c>
      <c r="O87" s="26" t="s">
        <v>76</v>
      </c>
      <c r="P87" s="27" t="s">
        <v>211</v>
      </c>
    </row>
    <row r="88" customFormat="false" ht="37.8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30" t="s">
        <v>212</v>
      </c>
      <c r="I88" s="25" t="n">
        <v>310000</v>
      </c>
      <c r="J88" s="23" t="s">
        <v>65</v>
      </c>
      <c r="K88" s="26" t="s">
        <v>66</v>
      </c>
      <c r="L88" s="26" t="s">
        <v>67</v>
      </c>
      <c r="M88" s="25" t="n">
        <v>310000</v>
      </c>
      <c r="N88" s="25" t="n">
        <v>310000</v>
      </c>
      <c r="O88" s="26" t="s">
        <v>70</v>
      </c>
      <c r="P88" s="27" t="s">
        <v>213</v>
      </c>
    </row>
    <row r="89" customFormat="false" ht="37.8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30" t="s">
        <v>214</v>
      </c>
      <c r="I89" s="25" t="n">
        <v>202000</v>
      </c>
      <c r="J89" s="23" t="s">
        <v>65</v>
      </c>
      <c r="K89" s="26" t="s">
        <v>66</v>
      </c>
      <c r="L89" s="26" t="s">
        <v>67</v>
      </c>
      <c r="M89" s="25" t="n">
        <v>202000</v>
      </c>
      <c r="N89" s="25" t="n">
        <v>202000</v>
      </c>
      <c r="O89" s="26" t="s">
        <v>70</v>
      </c>
      <c r="P89" s="27" t="s">
        <v>215</v>
      </c>
    </row>
    <row r="90" customFormat="false" ht="48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6" t="s">
        <v>216</v>
      </c>
      <c r="I90" s="25" t="n">
        <v>60600</v>
      </c>
      <c r="J90" s="23" t="s">
        <v>65</v>
      </c>
      <c r="K90" s="26" t="s">
        <v>66</v>
      </c>
      <c r="L90" s="26" t="s">
        <v>67</v>
      </c>
      <c r="M90" s="25" t="n">
        <v>60600</v>
      </c>
      <c r="N90" s="25" t="n">
        <v>60600</v>
      </c>
      <c r="O90" s="26" t="s">
        <v>217</v>
      </c>
      <c r="P90" s="27" t="s">
        <v>218</v>
      </c>
    </row>
    <row r="91" customFormat="false" ht="24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6" t="s">
        <v>219</v>
      </c>
      <c r="I91" s="25" t="n">
        <v>15000</v>
      </c>
      <c r="J91" s="23" t="s">
        <v>65</v>
      </c>
      <c r="K91" s="26" t="s">
        <v>66</v>
      </c>
      <c r="L91" s="26" t="s">
        <v>67</v>
      </c>
      <c r="M91" s="25" t="n">
        <v>15000</v>
      </c>
      <c r="N91" s="25" t="n">
        <v>15000</v>
      </c>
      <c r="O91" s="26" t="s">
        <v>220</v>
      </c>
      <c r="P91" s="27" t="s">
        <v>221</v>
      </c>
    </row>
    <row r="92" customFormat="false" ht="48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6" t="s">
        <v>222</v>
      </c>
      <c r="I92" s="25" t="n">
        <v>370000</v>
      </c>
      <c r="J92" s="23" t="s">
        <v>65</v>
      </c>
      <c r="K92" s="26" t="s">
        <v>66</v>
      </c>
      <c r="L92" s="26" t="s">
        <v>67</v>
      </c>
      <c r="M92" s="25" t="n">
        <v>370000</v>
      </c>
      <c r="N92" s="25" t="n">
        <v>370000</v>
      </c>
      <c r="O92" s="26" t="s">
        <v>70</v>
      </c>
      <c r="P92" s="27" t="s">
        <v>223</v>
      </c>
    </row>
    <row r="93" customFormat="false" ht="55.8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30" t="s">
        <v>224</v>
      </c>
      <c r="I93" s="25" t="n">
        <v>59000</v>
      </c>
      <c r="J93" s="23" t="s">
        <v>65</v>
      </c>
      <c r="K93" s="26" t="s">
        <v>66</v>
      </c>
      <c r="L93" s="26" t="s">
        <v>67</v>
      </c>
      <c r="M93" s="25" t="n">
        <v>59000</v>
      </c>
      <c r="N93" s="25" t="n">
        <v>59000</v>
      </c>
      <c r="O93" s="26" t="s">
        <v>225</v>
      </c>
      <c r="P93" s="27" t="s">
        <v>226</v>
      </c>
    </row>
    <row r="94" customFormat="false" ht="48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6" t="s">
        <v>227</v>
      </c>
      <c r="I94" s="25" t="n">
        <v>259000</v>
      </c>
      <c r="J94" s="23" t="s">
        <v>65</v>
      </c>
      <c r="K94" s="26" t="s">
        <v>66</v>
      </c>
      <c r="L94" s="26" t="s">
        <v>67</v>
      </c>
      <c r="M94" s="25" t="n">
        <v>259000</v>
      </c>
      <c r="N94" s="25" t="n">
        <v>259000</v>
      </c>
      <c r="O94" s="26" t="s">
        <v>225</v>
      </c>
      <c r="P94" s="27" t="s">
        <v>228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30" t="s">
        <v>229</v>
      </c>
      <c r="I95" s="25" t="n">
        <v>4691000</v>
      </c>
      <c r="J95" s="23" t="s">
        <v>65</v>
      </c>
      <c r="K95" s="26" t="s">
        <v>230</v>
      </c>
      <c r="L95" s="26" t="s">
        <v>178</v>
      </c>
      <c r="M95" s="25" t="n">
        <v>3390000</v>
      </c>
      <c r="N95" s="25" t="n">
        <v>3390000</v>
      </c>
      <c r="O95" s="26" t="s">
        <v>231</v>
      </c>
      <c r="P95" s="27" t="s">
        <v>232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6" t="s">
        <v>233</v>
      </c>
      <c r="I96" s="25" t="n">
        <v>14599</v>
      </c>
      <c r="J96" s="23" t="s">
        <v>65</v>
      </c>
      <c r="K96" s="26" t="s">
        <v>234</v>
      </c>
      <c r="L96" s="26" t="s">
        <v>67</v>
      </c>
      <c r="M96" s="25" t="n">
        <v>14599</v>
      </c>
      <c r="N96" s="25" t="n">
        <v>14599</v>
      </c>
      <c r="O96" s="26" t="s">
        <v>235</v>
      </c>
      <c r="P96" s="27" t="s">
        <v>236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6" t="s">
        <v>237</v>
      </c>
      <c r="I97" s="25" t="n">
        <v>14510</v>
      </c>
      <c r="J97" s="23" t="s">
        <v>65</v>
      </c>
      <c r="K97" s="26" t="s">
        <v>234</v>
      </c>
      <c r="L97" s="26" t="s">
        <v>67</v>
      </c>
      <c r="M97" s="25" t="n">
        <v>14510</v>
      </c>
      <c r="N97" s="25" t="n">
        <v>14510</v>
      </c>
      <c r="O97" s="26" t="s">
        <v>235</v>
      </c>
      <c r="P97" s="27" t="s">
        <v>238</v>
      </c>
    </row>
    <row r="98" customFormat="false" ht="48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6" t="s">
        <v>239</v>
      </c>
      <c r="I98" s="25" t="n">
        <v>39715</v>
      </c>
      <c r="J98" s="23" t="s">
        <v>65</v>
      </c>
      <c r="K98" s="26" t="s">
        <v>234</v>
      </c>
      <c r="L98" s="26" t="s">
        <v>67</v>
      </c>
      <c r="M98" s="25" t="n">
        <v>39715</v>
      </c>
      <c r="N98" s="25" t="n">
        <v>39715</v>
      </c>
      <c r="O98" s="26" t="s">
        <v>235</v>
      </c>
      <c r="P98" s="27" t="s">
        <v>240</v>
      </c>
    </row>
    <row r="99" customFormat="false" ht="48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6" t="s">
        <v>241</v>
      </c>
      <c r="I99" s="25" t="n">
        <v>55139</v>
      </c>
      <c r="J99" s="23" t="s">
        <v>65</v>
      </c>
      <c r="K99" s="26" t="s">
        <v>234</v>
      </c>
      <c r="L99" s="26" t="s">
        <v>67</v>
      </c>
      <c r="M99" s="25" t="n">
        <v>55139</v>
      </c>
      <c r="N99" s="25" t="n">
        <v>55139</v>
      </c>
      <c r="O99" s="26" t="s">
        <v>235</v>
      </c>
      <c r="P99" s="27" t="s">
        <v>242</v>
      </c>
    </row>
    <row r="100" customFormat="false" ht="48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6" t="s">
        <v>243</v>
      </c>
      <c r="I100" s="25" t="n">
        <v>27296</v>
      </c>
      <c r="J100" s="23" t="s">
        <v>65</v>
      </c>
      <c r="K100" s="26" t="s">
        <v>234</v>
      </c>
      <c r="L100" s="26" t="s">
        <v>67</v>
      </c>
      <c r="M100" s="25" t="n">
        <v>27296</v>
      </c>
      <c r="N100" s="25" t="n">
        <v>27296</v>
      </c>
      <c r="O100" s="26" t="s">
        <v>235</v>
      </c>
      <c r="P100" s="27" t="s">
        <v>244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6" t="s">
        <v>245</v>
      </c>
      <c r="I101" s="25" t="n">
        <v>11700</v>
      </c>
      <c r="J101" s="23" t="s">
        <v>65</v>
      </c>
      <c r="K101" s="26" t="s">
        <v>234</v>
      </c>
      <c r="L101" s="26" t="s">
        <v>67</v>
      </c>
      <c r="M101" s="25" t="n">
        <v>11700</v>
      </c>
      <c r="N101" s="25" t="n">
        <v>11700</v>
      </c>
      <c r="O101" s="26" t="s">
        <v>235</v>
      </c>
      <c r="P101" s="27" t="s">
        <v>246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cp:lastPrinted>2025-02-20T07:33:34Z</cp:lastPrinted>
  <dcterms:modified xsi:type="dcterms:W3CDTF">2025-04-24T01:51:40Z</dcterms:modified>
  <cp:revision>0</cp:revision>
  <dc:subject/>
  <dc:title/>
</cp:coreProperties>
</file>